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 5 к Постановлению администрации сельского поселения "Октябрьский сельсовет" Об исполнении бюджета сельского
 поселения «Октябрьский сельсовет»      за 1 полугодие  2023  года 
от "17" июля № 27</t>
  </si>
  <si>
    <t xml:space="preserve">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102.7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3.2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238394.77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246416.88</v>
      </c>
      <c r="R6" s="13" t="n">
        <v>767976.98</v>
      </c>
      <c r="S6" s="13" t="n">
        <v>0</v>
      </c>
    </row>
    <row r="7" customFormat="false" ht="37.5" hidden="false" customHeight="tru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238394.77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246416.88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3-07-17T09:09:32Z</cp:lastPrinted>
  <dcterms:modified xsi:type="dcterms:W3CDTF">2023-07-17T09:09:36Z</dcterms:modified>
  <cp:revision>0</cp:revision>
  <dc:subject/>
  <dc:title/>
</cp:coreProperties>
</file>