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___ декабря 2024 года  № ___</t>
  </si>
  <si>
    <t xml:space="preserve">Объемы межбюджетных трансфертов из бюджета  сельского поселения  "Октябрьский сельсовет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6 год  в бюджет муниципального района "Ферзиковский район"</t>
  </si>
  <si>
    <t xml:space="preserve">Таблица № 2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5 год и на плановый период 2026 и                                                 2027 годов»  от 25 декабря 2024 года  № 124</t>
  </si>
  <si>
    <t xml:space="preserve">Объемы межбюджетных трансфертов из бюджета  сельского поселения  "Октябрьский сельсовет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0_р_._-;\-* #,##0.000_р_._-;_-* \-??_р_._-;_-@_-"/>
    <numFmt numFmtId="168" formatCode="_-* #,##0.00000_р_._-;\-* #,##0.00000_р_._-;_-* \-??_р_._-;_-@_-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1494.33</v>
      </c>
      <c r="E8" s="13" t="n">
        <f aca="false">D8+C8+B8+A8</f>
        <v>1808.31692</v>
      </c>
      <c r="F8" s="8"/>
    </row>
    <row r="9" customFormat="false" ht="12" hidden="false" customHeight="true" outlineLevel="0" collapsed="false">
      <c r="A9" s="8"/>
      <c r="B9" s="8"/>
      <c r="C9" s="8"/>
      <c r="D9" s="8"/>
      <c r="E9" s="14"/>
      <c r="F9" s="15"/>
    </row>
    <row r="10" customFormat="false" ht="12.75" hidden="true" customHeight="fals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 t="n">
        <v>12</v>
      </c>
      <c r="F10" s="8"/>
    </row>
    <row r="11" customFormat="false" ht="12.75" hidden="true" customHeight="false" outlineLevel="0" collapsed="false">
      <c r="A11" s="16" t="n">
        <f aca="false">A8/A10*1000</f>
        <v>18750</v>
      </c>
      <c r="B11" s="16" t="n">
        <f aca="false">B8/B10*1000</f>
        <v>5304.49333333333</v>
      </c>
      <c r="C11" s="16" t="n">
        <f aca="false">C8/C10*1000</f>
        <v>2111.08333333333</v>
      </c>
      <c r="D11" s="16" t="n">
        <f aca="false">D8/D10*1000</f>
        <v>124527.5</v>
      </c>
      <c r="E11" s="16" t="n">
        <f aca="false">E8/E10*1000</f>
        <v>150693.076666667</v>
      </c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2</v>
      </c>
      <c r="C8" s="12" t="n">
        <v>25.333</v>
      </c>
      <c r="D8" s="12" t="n">
        <v>1494.33</v>
      </c>
      <c r="E8" s="13" t="n">
        <f aca="false">D8+C8+B8+A8</f>
        <v>1808.316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2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2.00892</v>
      </c>
      <c r="C8" s="12" t="n">
        <v>25.333</v>
      </c>
      <c r="D8" s="12" t="n">
        <v>1494.33</v>
      </c>
      <c r="E8" s="13" t="n">
        <f aca="false">D8+C8+B8+A8</f>
        <v>1806.6719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3-11-27T13:32:37Z</cp:lastPrinted>
  <dcterms:modified xsi:type="dcterms:W3CDTF">2024-12-25T07:32:30Z</dcterms:modified>
  <cp:revision>0</cp:revision>
  <dc:subject/>
  <dc:title/>
</cp:coreProperties>
</file>