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Приложение № 12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1 год и на плановый период 2022 и                                                 2023 годов»  от "___" декабря 2020г. № ___</t>
  </si>
  <si>
    <t xml:space="preserve">Объемы межбюджетных трансфертов  в бюджет сельского поселения  "Октябрьский сельсовет"  на 2023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Октябрьский сельсовет"  на 2022 год.</t>
  </si>
  <si>
    <t xml:space="preserve">           Таблица № 2</t>
  </si>
  <si>
    <t xml:space="preserve">Объемы межбюджетных трансфертов  в бюджет сельского поселения  "Октябрьский сельсовет"  на 2021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1" width="22.99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6.99"/>
    <col collapsed="false" customWidth="true" hidden="false" outlineLevel="0" max="12" min="11" style="0" width="18.28"/>
  </cols>
  <sheetData>
    <row r="1" customFormat="false" ht="122.25" hidden="false" customHeight="true" outlineLevel="0" collapsed="false">
      <c r="J1" s="2"/>
      <c r="K1" s="3" t="s">
        <v>0</v>
      </c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357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A8" s="13" t="n">
        <v>126400</v>
      </c>
      <c r="B8" s="13" t="n">
        <v>3614602</v>
      </c>
      <c r="C8" s="13" t="n">
        <v>2643120.94</v>
      </c>
      <c r="D8" s="13" t="n">
        <v>200000</v>
      </c>
      <c r="E8" s="13" t="n">
        <v>2000</v>
      </c>
      <c r="F8" s="13" t="n">
        <v>32223</v>
      </c>
      <c r="G8" s="13" t="n">
        <v>5000</v>
      </c>
      <c r="H8" s="13" t="n">
        <v>3000</v>
      </c>
      <c r="I8" s="13" t="n">
        <v>10000</v>
      </c>
      <c r="J8" s="13" t="n">
        <v>224390</v>
      </c>
      <c r="K8" s="13" t="n">
        <f aca="false">E8+F8+G8+H8+I8+J8</f>
        <v>276613</v>
      </c>
      <c r="L8" s="13" t="n">
        <f aca="false">A8+B8+K8+C8+D8</f>
        <v>6860735.9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1" width="17.56"/>
    <col collapsed="false" customWidth="true" hidden="false" outlineLevel="0" max="7" min="6" style="0" width="16.28"/>
    <col collapsed="false" customWidth="true" hidden="false" outlineLevel="0" max="8" min="8" style="0" width="20.13"/>
    <col collapsed="false" customWidth="true" hidden="false" outlineLevel="0" max="9" min="9" style="0" width="15.99"/>
    <col collapsed="false" customWidth="true" hidden="false" outlineLevel="0" max="10" min="10" style="0" width="17.7"/>
    <col collapsed="false" customWidth="true" hidden="false" outlineLevel="0" max="12" min="11" style="0" width="18.28"/>
  </cols>
  <sheetData>
    <row r="1" customFormat="false" ht="122.25" hidden="false" customHeight="true" outlineLevel="0" collapsed="false">
      <c r="J1" s="2"/>
      <c r="K1" s="3" t="s">
        <v>0</v>
      </c>
      <c r="L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5</v>
      </c>
      <c r="E5" s="6" t="s">
        <v>7</v>
      </c>
      <c r="F5" s="6"/>
      <c r="G5" s="6"/>
      <c r="H5" s="6"/>
      <c r="I5" s="6"/>
      <c r="J5" s="6"/>
      <c r="K5" s="6"/>
      <c r="L5" s="7" t="s">
        <v>8</v>
      </c>
    </row>
    <row r="6" customFormat="false" ht="403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6.75" hidden="false" customHeight="true" outlineLevel="0" collapsed="false">
      <c r="A8" s="13" t="n">
        <v>126400</v>
      </c>
      <c r="B8" s="13" t="n">
        <v>3614602</v>
      </c>
      <c r="C8" s="13" t="n">
        <v>466412</v>
      </c>
      <c r="D8" s="13" t="n">
        <v>2643120.94</v>
      </c>
      <c r="E8" s="13" t="n">
        <v>2000</v>
      </c>
      <c r="F8" s="13" t="n">
        <v>61825</v>
      </c>
      <c r="G8" s="13" t="n">
        <v>5000</v>
      </c>
      <c r="H8" s="13" t="n">
        <v>3000</v>
      </c>
      <c r="I8" s="13" t="n">
        <v>10000</v>
      </c>
      <c r="J8" s="13" t="n">
        <v>224390</v>
      </c>
      <c r="K8" s="13" t="n">
        <f aca="false">E8+F8+G8+H8+I8+J8</f>
        <v>306215</v>
      </c>
      <c r="L8" s="13" t="n">
        <f aca="false">A8+B8+K8+C8+D8</f>
        <v>7156749.9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1" width="17.99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9" min="9" style="0" width="15.7"/>
    <col collapsed="false" customWidth="true" hidden="false" outlineLevel="0" max="10" min="10" style="0" width="18.56"/>
    <col collapsed="false" customWidth="true" hidden="false" outlineLevel="0" max="11" min="11" style="0" width="17.56"/>
    <col collapsed="false" customWidth="true" hidden="false" outlineLevel="0" max="12" min="12" style="0" width="18.28"/>
  </cols>
  <sheetData>
    <row r="1" customFormat="false" ht="122.25" hidden="false" customHeight="true" outlineLevel="0" collapsed="false">
      <c r="J1" s="2"/>
      <c r="K1" s="3" t="s">
        <v>0</v>
      </c>
      <c r="L1" s="3"/>
    </row>
    <row r="2" customFormat="false" ht="22.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9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5</v>
      </c>
      <c r="E5" s="16" t="s">
        <v>7</v>
      </c>
      <c r="F5" s="16"/>
      <c r="G5" s="16"/>
      <c r="H5" s="16"/>
      <c r="I5" s="16"/>
      <c r="J5" s="16"/>
      <c r="K5" s="16"/>
      <c r="L5" s="7" t="s">
        <v>8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5.25" hidden="false" customHeight="true" outlineLevel="0" collapsed="false">
      <c r="A8" s="13" t="n">
        <v>126400</v>
      </c>
      <c r="B8" s="13" t="n">
        <v>3614602</v>
      </c>
      <c r="C8" s="13" t="n">
        <v>354916</v>
      </c>
      <c r="D8" s="13" t="n">
        <v>2572905.69</v>
      </c>
      <c r="E8" s="13" t="n">
        <v>2000</v>
      </c>
      <c r="F8" s="13" t="n">
        <v>49436</v>
      </c>
      <c r="G8" s="13" t="n">
        <v>5000</v>
      </c>
      <c r="H8" s="13" t="n">
        <v>3000</v>
      </c>
      <c r="I8" s="13" t="n">
        <v>10000</v>
      </c>
      <c r="J8" s="13" t="n">
        <v>224390</v>
      </c>
      <c r="K8" s="13" t="n">
        <f aca="false">E8+F8+G8+H8+I8+J8</f>
        <v>293826</v>
      </c>
      <c r="L8" s="13" t="n">
        <f aca="false">A8+B8+K8+C8+D8</f>
        <v>6962649.6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0"/>
      <c r="K12" s="10"/>
      <c r="L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0"/>
      <c r="K15" s="10"/>
      <c r="L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0-11-19T09:23:25Z</cp:lastPrinted>
  <dcterms:modified xsi:type="dcterms:W3CDTF">2020-11-19T09:23:28Z</dcterms:modified>
  <cp:revision>0</cp:revision>
  <dc:subject/>
  <dc:title/>
</cp:coreProperties>
</file>