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1 год и на плановый период 2022 и                                                 2023 годов»  от "___" декабря 2020г. № ___</t>
  </si>
  <si>
    <t xml:space="preserve">Объемы межбюджетных трансфертов из бюджета  сельского поселения  "Октябрьский сельсовет"  на  плановый период   2023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2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Октябрьский сельсовет"  на 2021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69.2</v>
      </c>
      <c r="B8" s="12" t="n">
        <v>42.528</v>
      </c>
      <c r="C8" s="12" t="n">
        <v>25.334</v>
      </c>
      <c r="D8" s="13" t="n">
        <v>1263.162</v>
      </c>
      <c r="E8" s="12" t="n">
        <f aca="false">D8+C8+B8+A8</f>
        <v>1500.22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69.2</v>
      </c>
      <c r="B8" s="12" t="n">
        <v>42.528</v>
      </c>
      <c r="C8" s="12" t="n">
        <v>25.334</v>
      </c>
      <c r="D8" s="13" t="n">
        <v>1263.162</v>
      </c>
      <c r="E8" s="12" t="n">
        <f aca="false">D8+C8+B8+A8</f>
        <v>1500.22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69.2</v>
      </c>
      <c r="B8" s="12" t="n">
        <v>42.528</v>
      </c>
      <c r="C8" s="12" t="n">
        <v>25.334</v>
      </c>
      <c r="D8" s="13" t="n">
        <v>1263.162</v>
      </c>
      <c r="E8" s="12" t="n">
        <f aca="false">D8+C8+B8+A8</f>
        <v>1500.224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0-11-19T09:23:04Z</cp:lastPrinted>
  <dcterms:modified xsi:type="dcterms:W3CDTF">2020-11-19T09:23:08Z</dcterms:modified>
  <cp:revision>0</cp:revision>
  <dc:subject/>
  <dc:title/>
</cp:coreProperties>
</file>