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3 год и на плановый период 2024 и                                                 2025 годов»  от ___ декабря 2022 года  № ____</t>
  </si>
  <si>
    <t xml:space="preserve">Объемы межбюджетных трансфертов  в бюджет сельского поселения  "Октябрьский сельсовет"  на 2025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Октябрьский сельсовет"  на 2024 год.</t>
  </si>
  <si>
    <t xml:space="preserve">           Таблица № 2</t>
  </si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3 год и на плановый период 2024 и                                                 2025 годов»  от 23 декабря 2022 года  № 76</t>
  </si>
  <si>
    <t xml:space="preserve">Объемы межбюджетных трансфертов  в бюджет сельского поселения  "Октябрьский сельсовет"  на 2023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true" outlineLevel="0" max="3" min="3" style="0" width="17.28"/>
    <col collapsed="false" customWidth="true" hidden="true" outlineLevel="0" max="4" min="4" style="0" width="14.41"/>
    <col collapsed="false" customWidth="true" hidden="false" outlineLevel="0" max="5" min="5" style="0" width="14.41"/>
    <col collapsed="false" customWidth="true" hidden="false" outlineLevel="0" max="6" min="6" style="1" width="22.99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6.99"/>
    <col collapsed="false" customWidth="true" hidden="false" outlineLevel="0" max="13" min="12" style="0" width="18.28"/>
  </cols>
  <sheetData>
    <row r="1" customFormat="false" ht="122.25" hidden="false" customHeight="true" outlineLevel="0" collapsed="false">
      <c r="K1" s="2"/>
      <c r="L1" s="3" t="s">
        <v>0</v>
      </c>
      <c r="M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42.75" hidden="false" customHeight="true" outlineLevel="0" collapsed="false">
      <c r="A8" s="13" t="n">
        <v>156600</v>
      </c>
      <c r="B8" s="13" t="n">
        <v>4017781</v>
      </c>
      <c r="C8" s="13"/>
      <c r="D8" s="13"/>
      <c r="E8" s="13" t="n">
        <v>117180</v>
      </c>
      <c r="F8" s="13" t="n">
        <v>2000</v>
      </c>
      <c r="G8" s="13" t="n">
        <v>10000</v>
      </c>
      <c r="H8" s="13" t="n">
        <v>5000</v>
      </c>
      <c r="I8" s="13" t="n">
        <v>3000</v>
      </c>
      <c r="J8" s="13" t="n">
        <v>10000</v>
      </c>
      <c r="K8" s="13" t="n">
        <v>262600</v>
      </c>
      <c r="L8" s="13" t="n">
        <f aca="false">F8+G8+H8+I8+J8+K8</f>
        <v>292600</v>
      </c>
      <c r="M8" s="13" t="n">
        <f aca="false">A8+B8+L8+C8+D8+E8</f>
        <v>458416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5" min="4" style="0" width="14.99"/>
    <col collapsed="false" customWidth="true" hidden="false" outlineLevel="0" max="6" min="6" style="1" width="22.56"/>
    <col collapsed="false" customWidth="true" hidden="false" outlineLevel="0" max="7" min="7" style="0" width="19.7"/>
    <col collapsed="false" customWidth="true" hidden="false" outlineLevel="0" max="8" min="8" style="0" width="21.28"/>
    <col collapsed="false" customWidth="true" hidden="false" outlineLevel="0" max="9" min="9" style="0" width="20.13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3" min="12" style="0" width="18.28"/>
  </cols>
  <sheetData>
    <row r="1" customFormat="false" ht="122.25" hidden="false" customHeight="true" outlineLevel="0" collapsed="false">
      <c r="K1" s="2"/>
      <c r="L1" s="3" t="s">
        <v>0</v>
      </c>
      <c r="M1" s="3"/>
    </row>
    <row r="2" customFormat="false" ht="22.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5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6.75" hidden="false" customHeight="true" outlineLevel="0" collapsed="false">
      <c r="A8" s="13" t="n">
        <v>151100</v>
      </c>
      <c r="B8" s="13" t="n">
        <v>4017781</v>
      </c>
      <c r="C8" s="13" t="n">
        <v>48672</v>
      </c>
      <c r="D8" s="13" t="n">
        <v>1713761.24</v>
      </c>
      <c r="E8" s="13" t="n">
        <v>117180</v>
      </c>
      <c r="F8" s="13" t="n">
        <v>2000</v>
      </c>
      <c r="G8" s="13" t="n">
        <v>15408</v>
      </c>
      <c r="H8" s="13" t="n">
        <v>5000</v>
      </c>
      <c r="I8" s="13" t="n">
        <v>3000</v>
      </c>
      <c r="J8" s="13" t="n">
        <v>10000</v>
      </c>
      <c r="K8" s="13" t="n">
        <v>262600</v>
      </c>
      <c r="L8" s="13" t="n">
        <f aca="false">F8+G8+H8+I8+J8+K8</f>
        <v>298008</v>
      </c>
      <c r="M8" s="13" t="n">
        <f aca="false">A8+B8+L8+C8+D8+E8</f>
        <v>6346502.2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5" min="4" style="0" width="15.28"/>
    <col collapsed="false" customWidth="true" hidden="false" outlineLevel="0" max="6" min="6" style="1" width="22.14"/>
    <col collapsed="false" customWidth="true" hidden="false" outlineLevel="0" max="7" min="7" style="0" width="17.56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8.56"/>
    <col collapsed="false" customWidth="true" hidden="false" outlineLevel="0" max="12" min="12" style="0" width="17.56"/>
    <col collapsed="false" customWidth="true" hidden="false" outlineLevel="0" max="13" min="13" style="0" width="18.28"/>
  </cols>
  <sheetData>
    <row r="1" customFormat="false" ht="122.25" hidden="false" customHeight="true" outlineLevel="0" collapsed="false">
      <c r="K1" s="2"/>
      <c r="L1" s="3" t="s">
        <v>19</v>
      </c>
      <c r="M1" s="3"/>
    </row>
    <row r="2" customFormat="false" ht="22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5</v>
      </c>
      <c r="E5" s="5" t="s">
        <v>7</v>
      </c>
      <c r="F5" s="16" t="s">
        <v>8</v>
      </c>
      <c r="G5" s="16"/>
      <c r="H5" s="16"/>
      <c r="I5" s="16"/>
      <c r="J5" s="16"/>
      <c r="K5" s="16"/>
      <c r="L5" s="1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5.25" hidden="false" customHeight="true" outlineLevel="0" collapsed="false">
      <c r="A8" s="13" t="n">
        <v>144500</v>
      </c>
      <c r="B8" s="13" t="n">
        <v>4017781</v>
      </c>
      <c r="C8" s="13" t="n">
        <v>260438</v>
      </c>
      <c r="D8" s="13" t="n">
        <v>1659910.89</v>
      </c>
      <c r="E8" s="13" t="n">
        <v>117180</v>
      </c>
      <c r="F8" s="13" t="n">
        <v>2000</v>
      </c>
      <c r="G8" s="13" t="n">
        <v>38938</v>
      </c>
      <c r="H8" s="13" t="n">
        <v>5000</v>
      </c>
      <c r="I8" s="13" t="n">
        <v>3000</v>
      </c>
      <c r="J8" s="13" t="n">
        <v>10000</v>
      </c>
      <c r="K8" s="13" t="n">
        <v>262600</v>
      </c>
      <c r="L8" s="13" t="n">
        <f aca="false">F8+G8+H8+I8+J8+K8</f>
        <v>321538</v>
      </c>
      <c r="M8" s="13" t="n">
        <f aca="false">A8+B8+L8+C8+D8+E8</f>
        <v>6521347.8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11-15T10:12:19Z</cp:lastPrinted>
  <dcterms:modified xsi:type="dcterms:W3CDTF">2022-12-26T05:59:19Z</dcterms:modified>
  <cp:revision>0</cp:revision>
  <dc:subject/>
  <dc:title/>
</cp:coreProperties>
</file>