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3 год и на плановый период 2024 и                                                 2025 годов»  от ___ декабря 2022 года  № ___</t>
  </si>
  <si>
    <t xml:space="preserve">Объемы межбюджетных трансфертов из бюджета  сельского поселения  "Октябрьский сельсовет"  на  плановый период   2025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Октябрьский сельсовет"  на  плановый период  2024 год  в бюджет муниципального района "Ферзиковский район"</t>
  </si>
  <si>
    <t xml:space="preserve">Таблица № 2</t>
  </si>
  <si>
    <t xml:space="preserve">Приложение № 11 к Решению Собрания представителей муниципального образования сельского поселения "Октябрьский сельсовет" О  бюджете сельского поселения   «Октябрьский сельсовет»  на 2023 год и на плановый период 2024 и                                                 2025 годов»  от 23 декабря 2022 года  № 76</t>
  </si>
  <si>
    <t xml:space="preserve">Объемы межбюджетных трансфертов из бюджета  сельского поселения  "Октябрьский сельсовет"  на 2023  год в бюджет муниципального района "Ферзиковский район"</t>
  </si>
  <si>
    <t xml:space="preserve">Таблица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3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0.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80</v>
      </c>
      <c r="B8" s="12" t="n">
        <v>48.779</v>
      </c>
      <c r="C8" s="12" t="n">
        <v>25.333</v>
      </c>
      <c r="D8" s="13" t="n">
        <v>1355.973</v>
      </c>
      <c r="E8" s="12" t="n">
        <f aca="false">D8+C8+B8+A8</f>
        <v>1610.085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29.7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80</v>
      </c>
      <c r="B8" s="12" t="n">
        <v>48.779</v>
      </c>
      <c r="C8" s="12" t="n">
        <v>25.333</v>
      </c>
      <c r="D8" s="13" t="n">
        <v>1355.473</v>
      </c>
      <c r="E8" s="12" t="n">
        <f aca="false">D8+C8+B8+A8</f>
        <v>1609.585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35" hidden="false" customHeight="true" outlineLevel="0" collapsed="false">
      <c r="D2" s="2" t="s">
        <v>12</v>
      </c>
      <c r="E2" s="2"/>
    </row>
    <row r="3" customFormat="false" ht="93" hidden="false" customHeight="true" outlineLevel="0" collapsed="false">
      <c r="A3" s="3" t="s">
        <v>13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4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180</v>
      </c>
      <c r="B8" s="12" t="n">
        <v>47.335</v>
      </c>
      <c r="C8" s="12" t="n">
        <v>25.333</v>
      </c>
      <c r="D8" s="13" t="n">
        <v>1352.894</v>
      </c>
      <c r="E8" s="12" t="n">
        <f aca="false">D8+C8+B8+A8</f>
        <v>1605.562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4"/>
      <c r="F9" s="15"/>
    </row>
    <row r="10" customFormat="false" ht="12.75" hidden="false" customHeight="false" outlineLevel="0" collapsed="false">
      <c r="A10" s="8"/>
      <c r="B10" s="8"/>
      <c r="C10" s="8"/>
      <c r="D10" s="16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7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1-02-02T08:04:09Z</cp:lastPrinted>
  <dcterms:modified xsi:type="dcterms:W3CDTF">2022-12-26T05:59:39Z</dcterms:modified>
  <cp:revision>0</cp:revision>
  <dc:subject/>
  <dc:title/>
</cp:coreProperties>
</file>