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Приложение № 10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2 год и на плановый период 2023 и                                                 2024 годов»  от ___ декабря 2021 года  № ____</t>
  </si>
  <si>
    <t xml:space="preserve">Объемы межбюджетных трансфертов  в бюджет сельского поселения  "Октябрьский сельсовет"  на 2024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 в бюджет сельского поселения  "Октябрьский сельсовет"  на 2023 год.</t>
  </si>
  <si>
    <t xml:space="preserve">           Таблица № 2</t>
  </si>
  <si>
    <t xml:space="preserve">Приложение № 10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2 год и на плановый период 2023 и                                                 2024 годов»  от 24 декабря 2021 года  №51</t>
  </si>
  <si>
    <t xml:space="preserve">Объемы межбюджетных трансфертов  в бюджет сельского поселения  "Октябрьский сельсовет"  на 2022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5" min="4" style="0" width="14.41"/>
    <col collapsed="false" customWidth="true" hidden="false" outlineLevel="0" max="6" min="6" style="1" width="22.99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6.99"/>
    <col collapsed="false" customWidth="true" hidden="false" outlineLevel="0" max="13" min="12" style="0" width="18.28"/>
  </cols>
  <sheetData>
    <row r="1" customFormat="false" ht="122.25" hidden="false" customHeight="true" outlineLevel="0" collapsed="false">
      <c r="K1" s="2"/>
      <c r="L1" s="3" t="s">
        <v>0</v>
      </c>
      <c r="M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42.75" hidden="false" customHeight="true" outlineLevel="0" collapsed="false">
      <c r="A8" s="13" t="n">
        <v>134700</v>
      </c>
      <c r="B8" s="13" t="n">
        <v>3764343</v>
      </c>
      <c r="C8" s="13" t="n">
        <v>43613.92</v>
      </c>
      <c r="D8" s="13" t="n">
        <v>1409890.96</v>
      </c>
      <c r="E8" s="13" t="n">
        <v>117180</v>
      </c>
      <c r="F8" s="13" t="n">
        <v>2000</v>
      </c>
      <c r="G8" s="13" t="n">
        <v>14847</v>
      </c>
      <c r="H8" s="13" t="n">
        <v>5000</v>
      </c>
      <c r="I8" s="13" t="n">
        <v>3000</v>
      </c>
      <c r="J8" s="13" t="n">
        <v>10000</v>
      </c>
      <c r="K8" s="13" t="n">
        <v>224390</v>
      </c>
      <c r="L8" s="13" t="n">
        <f aca="false">F8+G8+H8+I8+J8+K8</f>
        <v>259237</v>
      </c>
      <c r="M8" s="13" t="n">
        <f aca="false">A8+B8+L8+C8+D8+E8</f>
        <v>5728964.88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4"/>
      <c r="G12" s="10"/>
      <c r="H12" s="10"/>
      <c r="I12" s="10"/>
      <c r="J12" s="15"/>
      <c r="K12" s="10"/>
      <c r="L12" s="10"/>
      <c r="M12" s="10"/>
    </row>
    <row r="13" customFormat="false" ht="12.75" hidden="false" customHeight="false" outlineLevel="0" collapsed="false">
      <c r="F13" s="14"/>
      <c r="G13" s="15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4"/>
      <c r="G14" s="15"/>
      <c r="H14" s="15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4"/>
      <c r="G15" s="15"/>
      <c r="H15" s="10"/>
      <c r="I15" s="10"/>
      <c r="J15" s="15"/>
      <c r="K15" s="10"/>
      <c r="L15" s="10"/>
      <c r="M15" s="10"/>
    </row>
    <row r="16" customFormat="false" ht="12.75" hidden="false" customHeight="false" outlineLevel="0" collapsed="false">
      <c r="F16" s="14"/>
      <c r="G16" s="15"/>
      <c r="H16" s="10"/>
      <c r="I16" s="10"/>
      <c r="J16" s="10"/>
      <c r="K16" s="15"/>
      <c r="L16" s="15"/>
      <c r="M16" s="10"/>
    </row>
    <row r="17" customFormat="false" ht="12.75" hidden="false" customHeight="false" outlineLevel="0" collapsed="false">
      <c r="F17" s="14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5" min="4" style="0" width="14.99"/>
    <col collapsed="false" customWidth="true" hidden="false" outlineLevel="0" max="6" min="6" style="1" width="22.56"/>
    <col collapsed="false" customWidth="true" hidden="false" outlineLevel="0" max="7" min="7" style="0" width="19.7"/>
    <col collapsed="false" customWidth="true" hidden="false" outlineLevel="0" max="8" min="8" style="0" width="21.28"/>
    <col collapsed="false" customWidth="true" hidden="false" outlineLevel="0" max="9" min="9" style="0" width="20.13"/>
    <col collapsed="false" customWidth="true" hidden="false" outlineLevel="0" max="10" min="10" style="0" width="15.99"/>
    <col collapsed="false" customWidth="true" hidden="false" outlineLevel="0" max="11" min="11" style="0" width="17.7"/>
    <col collapsed="false" customWidth="true" hidden="false" outlineLevel="0" max="13" min="12" style="0" width="18.28"/>
  </cols>
  <sheetData>
    <row r="1" customFormat="false" ht="122.25" hidden="false" customHeight="true" outlineLevel="0" collapsed="false">
      <c r="K1" s="2"/>
      <c r="L1" s="3" t="s">
        <v>0</v>
      </c>
      <c r="M1" s="3"/>
    </row>
    <row r="2" customFormat="false" ht="22.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5" t="s">
        <v>5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6.75" hidden="false" customHeight="true" outlineLevel="0" collapsed="false">
      <c r="A8" s="13" t="n">
        <v>130100</v>
      </c>
      <c r="B8" s="13" t="n">
        <v>3764343</v>
      </c>
      <c r="C8" s="13" t="n">
        <v>319618</v>
      </c>
      <c r="D8" s="13" t="n">
        <v>933846.16</v>
      </c>
      <c r="E8" s="13" t="n">
        <v>117180</v>
      </c>
      <c r="F8" s="13" t="n">
        <v>2000</v>
      </c>
      <c r="G8" s="13" t="n">
        <v>45516</v>
      </c>
      <c r="H8" s="13" t="n">
        <v>5000</v>
      </c>
      <c r="I8" s="13" t="n">
        <v>3000</v>
      </c>
      <c r="J8" s="13" t="n">
        <v>10000</v>
      </c>
      <c r="K8" s="13" t="n">
        <v>224390</v>
      </c>
      <c r="L8" s="13" t="n">
        <f aca="false">F8+G8+H8+I8+J8+K8</f>
        <v>289906</v>
      </c>
      <c r="M8" s="13" t="n">
        <f aca="false">A8+B8+L8+C8+D8+E8</f>
        <v>5554993.1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4"/>
      <c r="G12" s="10"/>
      <c r="H12" s="10"/>
      <c r="I12" s="10"/>
      <c r="J12" s="15"/>
      <c r="K12" s="10"/>
      <c r="L12" s="10"/>
      <c r="M12" s="10"/>
    </row>
    <row r="13" customFormat="false" ht="12.75" hidden="false" customHeight="false" outlineLevel="0" collapsed="false">
      <c r="F13" s="14"/>
      <c r="G13" s="15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4"/>
      <c r="G14" s="15"/>
      <c r="H14" s="15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4"/>
      <c r="G15" s="15"/>
      <c r="H15" s="10"/>
      <c r="I15" s="10"/>
      <c r="J15" s="15"/>
      <c r="K15" s="10"/>
      <c r="L15" s="10"/>
      <c r="M15" s="10"/>
    </row>
    <row r="16" customFormat="false" ht="12.75" hidden="false" customHeight="false" outlineLevel="0" collapsed="false">
      <c r="F16" s="14"/>
      <c r="G16" s="15"/>
      <c r="H16" s="10"/>
      <c r="I16" s="10"/>
      <c r="J16" s="10"/>
      <c r="K16" s="15"/>
      <c r="L16" s="15"/>
      <c r="M16" s="10"/>
    </row>
    <row r="17" customFormat="false" ht="12.75" hidden="false" customHeight="false" outlineLevel="0" collapsed="false">
      <c r="F17" s="14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14.99"/>
    <col collapsed="false" customWidth="true" hidden="false" outlineLevel="0" max="5" min="4" style="0" width="15.28"/>
    <col collapsed="false" customWidth="true" hidden="false" outlineLevel="0" max="6" min="6" style="1" width="22.14"/>
    <col collapsed="false" customWidth="true" hidden="false" outlineLevel="0" max="7" min="7" style="0" width="17.56"/>
    <col collapsed="false" customWidth="true" hidden="false" outlineLevel="0" max="8" min="8" style="0" width="15.56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8.56"/>
    <col collapsed="false" customWidth="true" hidden="false" outlineLevel="0" max="12" min="12" style="0" width="17.56"/>
    <col collapsed="false" customWidth="true" hidden="false" outlineLevel="0" max="13" min="13" style="0" width="18.28"/>
  </cols>
  <sheetData>
    <row r="1" customFormat="false" ht="122.25" hidden="false" customHeight="true" outlineLevel="0" collapsed="false">
      <c r="K1" s="2"/>
      <c r="L1" s="3" t="s">
        <v>19</v>
      </c>
      <c r="M1" s="3"/>
    </row>
    <row r="2" customFormat="false" ht="22.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1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5" t="s">
        <v>5</v>
      </c>
      <c r="E5" s="5" t="s">
        <v>7</v>
      </c>
      <c r="F5" s="16" t="s">
        <v>8</v>
      </c>
      <c r="G5" s="16"/>
      <c r="H5" s="16"/>
      <c r="I5" s="16"/>
      <c r="J5" s="16"/>
      <c r="K5" s="16"/>
      <c r="L5" s="1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5.25" hidden="false" customHeight="true" outlineLevel="0" collapsed="false">
      <c r="A8" s="13" t="n">
        <v>125600</v>
      </c>
      <c r="B8" s="13" t="n">
        <v>3764343</v>
      </c>
      <c r="C8" s="13" t="n">
        <v>21536</v>
      </c>
      <c r="D8" s="13" t="n">
        <v>933846.16</v>
      </c>
      <c r="E8" s="13" t="n">
        <v>117180</v>
      </c>
      <c r="F8" s="13" t="n">
        <v>2000</v>
      </c>
      <c r="G8" s="13" t="n">
        <v>12393</v>
      </c>
      <c r="H8" s="13" t="n">
        <v>5000</v>
      </c>
      <c r="I8" s="13" t="n">
        <v>3000</v>
      </c>
      <c r="J8" s="13" t="n">
        <v>10000</v>
      </c>
      <c r="K8" s="13" t="n">
        <v>224390</v>
      </c>
      <c r="L8" s="13" t="n">
        <f aca="false">F8+G8+H8+I8+J8+K8</f>
        <v>256783</v>
      </c>
      <c r="M8" s="13" t="n">
        <f aca="false">A8+B8+L8+C8+D8+E8</f>
        <v>5219288.1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4"/>
      <c r="G12" s="10"/>
      <c r="H12" s="10"/>
      <c r="I12" s="10"/>
      <c r="J12" s="15"/>
      <c r="K12" s="10"/>
      <c r="L12" s="10"/>
      <c r="M12" s="10"/>
    </row>
    <row r="13" customFormat="false" ht="12.75" hidden="false" customHeight="false" outlineLevel="0" collapsed="false">
      <c r="F13" s="14"/>
      <c r="G13" s="15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4"/>
      <c r="G14" s="15"/>
      <c r="H14" s="15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4"/>
      <c r="G15" s="15"/>
      <c r="H15" s="10"/>
      <c r="I15" s="10"/>
      <c r="J15" s="15"/>
      <c r="K15" s="10"/>
      <c r="L15" s="10"/>
      <c r="M15" s="10"/>
    </row>
    <row r="16" customFormat="false" ht="12.75" hidden="false" customHeight="false" outlineLevel="0" collapsed="false">
      <c r="F16" s="14"/>
      <c r="G16" s="15"/>
      <c r="H16" s="10"/>
      <c r="I16" s="10"/>
      <c r="J16" s="10"/>
      <c r="K16" s="15"/>
      <c r="L16" s="15"/>
      <c r="M16" s="10"/>
    </row>
    <row r="17" customFormat="false" ht="12.75" hidden="false" customHeight="false" outlineLevel="0" collapsed="false">
      <c r="F17" s="14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1-11-09T12:13:20Z</cp:lastPrinted>
  <dcterms:modified xsi:type="dcterms:W3CDTF">2021-12-24T06:03:52Z</dcterms:modified>
  <cp:revision>0</cp:revision>
  <dc:subject/>
  <dc:title/>
</cp:coreProperties>
</file>